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er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ktivitäts-Summe</t>
  </si>
  <si>
    <t xml:space="preserve">Quotient (Q)</t>
  </si>
  <si>
    <t xml:space="preserve">Passivitäts-Summe</t>
  </si>
  <si>
    <t xml:space="preserve">Produkt (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6.55"/>
    <col collapsed="false" customWidth="true" hidden="false" outlineLevel="0" max="3" min="3" style="1" width="9.33"/>
    <col collapsed="false" customWidth="true" hidden="false" outlineLevel="0" max="17" min="4" style="1" width="4.66"/>
    <col collapsed="false" customWidth="true" hidden="false" outlineLevel="0" max="18" min="18" style="0" width="15.99"/>
  </cols>
  <sheetData>
    <row r="1" customFormat="false" ht="13.2" hidden="false" customHeight="false" outlineLevel="0" collapsed="false"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3" t="s">
        <v>0</v>
      </c>
      <c r="S1" s="3" t="s">
        <v>1</v>
      </c>
    </row>
    <row r="2" customFormat="false" ht="13.8" hidden="false" customHeight="false" outlineLevel="0" collapsed="false">
      <c r="A2" s="4" t="n">
        <v>1</v>
      </c>
      <c r="B2" s="5"/>
      <c r="C2" s="6" t="n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n">
        <f aca="false">SUM(C2:Q2)</f>
        <v>0</v>
      </c>
      <c r="S2" s="9" t="str">
        <f aca="false">IF(NOT(C$17="KA"),IF(C$17&gt;0,R2/C$17,"unendlich"),"")</f>
        <v>unendlich</v>
      </c>
    </row>
    <row r="3" customFormat="false" ht="13.8" hidden="false" customHeight="false" outlineLevel="0" collapsed="false">
      <c r="A3" s="4" t="n">
        <v>2</v>
      </c>
      <c r="B3" s="5"/>
      <c r="C3" s="7"/>
      <c r="D3" s="6" t="n">
        <v>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n">
        <f aca="false">SUM(C3:Q3)</f>
        <v>0</v>
      </c>
      <c r="S3" s="9" t="str">
        <f aca="false">IF(NOT(D$17="KA"),IF(D$17&gt;0,R3/D$17,"unendlich"),"")</f>
        <v/>
      </c>
    </row>
    <row r="4" customFormat="false" ht="13.8" hidden="false" customHeight="false" outlineLevel="0" collapsed="false">
      <c r="A4" s="4" t="n">
        <v>3</v>
      </c>
      <c r="B4" s="5"/>
      <c r="C4" s="7"/>
      <c r="D4" s="7"/>
      <c r="E4" s="6" t="n">
        <v>0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f aca="false">SUM(C4:Q4)</f>
        <v>0</v>
      </c>
      <c r="S4" s="9" t="str">
        <f aca="false">IF(NOT(E$17="KA"),IF(E$17&gt;0,R4/E$17,"unendlich"),"")</f>
        <v/>
      </c>
    </row>
    <row r="5" customFormat="false" ht="13.8" hidden="false" customHeight="false" outlineLevel="0" collapsed="false">
      <c r="A5" s="4" t="n">
        <v>4</v>
      </c>
      <c r="B5" s="5"/>
      <c r="C5" s="7"/>
      <c r="D5" s="7"/>
      <c r="E5" s="7"/>
      <c r="F5" s="6" t="n">
        <v>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n">
        <f aca="false">SUM(C5:Q5)</f>
        <v>0</v>
      </c>
      <c r="S5" s="9" t="str">
        <f aca="false">IF(NOT(F$17="KA"),IF(F$17&gt;0,R5/F$17,"unendlich"),"")</f>
        <v/>
      </c>
    </row>
    <row r="6" customFormat="false" ht="13.8" hidden="false" customHeight="false" outlineLevel="0" collapsed="false">
      <c r="A6" s="4" t="n">
        <v>5</v>
      </c>
      <c r="B6" s="5"/>
      <c r="C6" s="7"/>
      <c r="D6" s="7"/>
      <c r="E6" s="7"/>
      <c r="F6" s="7"/>
      <c r="G6" s="6" t="n">
        <v>0</v>
      </c>
      <c r="H6" s="7"/>
      <c r="I6" s="7"/>
      <c r="J6" s="7"/>
      <c r="K6" s="7"/>
      <c r="L6" s="7"/>
      <c r="M6" s="7"/>
      <c r="N6" s="7"/>
      <c r="O6" s="7"/>
      <c r="P6" s="7"/>
      <c r="Q6" s="7"/>
      <c r="R6" s="8" t="n">
        <f aca="false">SUM(C6:Q6)</f>
        <v>0</v>
      </c>
      <c r="S6" s="9" t="str">
        <f aca="false">IF(NOT(G$17="KA"),IF(G$17&gt;0,R6/G$17,"unendlich"),"")</f>
        <v/>
      </c>
    </row>
    <row r="7" customFormat="false" ht="13.8" hidden="false" customHeight="false" outlineLevel="0" collapsed="false">
      <c r="A7" s="4" t="n">
        <v>6</v>
      </c>
      <c r="B7" s="5"/>
      <c r="C7" s="7"/>
      <c r="D7" s="7"/>
      <c r="E7" s="7"/>
      <c r="F7" s="7"/>
      <c r="G7" s="7"/>
      <c r="H7" s="6" t="n">
        <v>0</v>
      </c>
      <c r="I7" s="7"/>
      <c r="J7" s="7"/>
      <c r="K7" s="7"/>
      <c r="L7" s="7"/>
      <c r="M7" s="7"/>
      <c r="N7" s="7"/>
      <c r="O7" s="7"/>
      <c r="P7" s="7"/>
      <c r="Q7" s="7"/>
      <c r="R7" s="8" t="n">
        <f aca="false">SUM(C7:Q7)</f>
        <v>0</v>
      </c>
      <c r="S7" s="9" t="str">
        <f aca="false">IF(NOT(H$17="KA"),IF(H$17&gt;0,R7/H$17,"unendlich"),"")</f>
        <v/>
      </c>
    </row>
    <row r="8" customFormat="false" ht="13.8" hidden="false" customHeight="false" outlineLevel="0" collapsed="false">
      <c r="A8" s="4" t="n">
        <v>7</v>
      </c>
      <c r="B8" s="5"/>
      <c r="C8" s="7"/>
      <c r="D8" s="7"/>
      <c r="E8" s="7"/>
      <c r="F8" s="7"/>
      <c r="G8" s="7"/>
      <c r="H8" s="7"/>
      <c r="I8" s="6" t="n">
        <v>0</v>
      </c>
      <c r="J8" s="7"/>
      <c r="K8" s="7"/>
      <c r="L8" s="7"/>
      <c r="M8" s="7"/>
      <c r="N8" s="7"/>
      <c r="O8" s="7"/>
      <c r="P8" s="7"/>
      <c r="Q8" s="7"/>
      <c r="R8" s="8" t="n">
        <f aca="false">SUM(C8:Q8)</f>
        <v>0</v>
      </c>
      <c r="S8" s="9" t="str">
        <f aca="false">IF(NOT(I$17="KA"),IF(I$17&gt;0,R8/I$17,"unendlich"),"")</f>
        <v/>
      </c>
    </row>
    <row r="9" customFormat="false" ht="13.2" hidden="false" customHeight="false" outlineLevel="0" collapsed="false">
      <c r="A9" s="4" t="n">
        <v>8</v>
      </c>
      <c r="B9" s="10"/>
      <c r="C9" s="7"/>
      <c r="D9" s="7"/>
      <c r="E9" s="7"/>
      <c r="F9" s="7"/>
      <c r="G9" s="7"/>
      <c r="H9" s="7"/>
      <c r="I9" s="7"/>
      <c r="J9" s="6" t="n">
        <v>0</v>
      </c>
      <c r="K9" s="7"/>
      <c r="L9" s="7"/>
      <c r="M9" s="7"/>
      <c r="N9" s="7"/>
      <c r="O9" s="7"/>
      <c r="P9" s="7"/>
      <c r="Q9" s="7"/>
      <c r="R9" s="8" t="n">
        <f aca="false">SUM(C9:Q9)</f>
        <v>0</v>
      </c>
      <c r="S9" s="9" t="str">
        <f aca="false">IF(NOT(J$17="KA"),IF(J$17&gt;0,R9/J$17,"unendlich"),"")</f>
        <v/>
      </c>
    </row>
    <row r="10" customFormat="false" ht="13.2" hidden="false" customHeight="false" outlineLevel="0" collapsed="false">
      <c r="A10" s="4" t="n">
        <v>9</v>
      </c>
      <c r="B10" s="10"/>
      <c r="C10" s="7"/>
      <c r="D10" s="7"/>
      <c r="E10" s="7"/>
      <c r="F10" s="7"/>
      <c r="G10" s="7"/>
      <c r="H10" s="7"/>
      <c r="I10" s="7"/>
      <c r="J10" s="7"/>
      <c r="K10" s="6" t="n">
        <v>0</v>
      </c>
      <c r="L10" s="7"/>
      <c r="M10" s="7"/>
      <c r="N10" s="7"/>
      <c r="O10" s="7"/>
      <c r="P10" s="7"/>
      <c r="Q10" s="7"/>
      <c r="R10" s="8" t="n">
        <f aca="false">SUM(C10:Q10)</f>
        <v>0</v>
      </c>
      <c r="S10" s="9" t="str">
        <f aca="false">IF(NOT(K$17="KA"),IF(K$17&gt;0,R10/K$17,"unendlich"),"")</f>
        <v/>
      </c>
    </row>
    <row r="11" customFormat="false" ht="13.2" hidden="false" customHeight="false" outlineLevel="0" collapsed="false">
      <c r="A11" s="4" t="n">
        <v>10</v>
      </c>
      <c r="B11" s="10"/>
      <c r="C11" s="7"/>
      <c r="D11" s="7"/>
      <c r="E11" s="7"/>
      <c r="F11" s="7"/>
      <c r="G11" s="7"/>
      <c r="H11" s="7"/>
      <c r="I11" s="7"/>
      <c r="J11" s="7"/>
      <c r="K11" s="7"/>
      <c r="L11" s="6" t="n">
        <v>0</v>
      </c>
      <c r="M11" s="7"/>
      <c r="N11" s="7"/>
      <c r="O11" s="7"/>
      <c r="P11" s="7"/>
      <c r="Q11" s="7"/>
      <c r="R11" s="8" t="n">
        <f aca="false">SUM(C11:Q11)</f>
        <v>0</v>
      </c>
      <c r="S11" s="9" t="str">
        <f aca="false">IF(NOT(L$17="KA"),IF(L$17&gt;0,R11/L$17,"unendlich"),"")</f>
        <v/>
      </c>
    </row>
    <row r="12" customFormat="false" ht="13.2" hidden="false" customHeight="false" outlineLevel="0" collapsed="false">
      <c r="A12" s="4" t="n">
        <v>11</v>
      </c>
      <c r="B12" s="10"/>
      <c r="C12" s="7"/>
      <c r="D12" s="7"/>
      <c r="E12" s="7"/>
      <c r="F12" s="7"/>
      <c r="G12" s="7"/>
      <c r="H12" s="7"/>
      <c r="I12" s="7"/>
      <c r="J12" s="7"/>
      <c r="K12" s="7"/>
      <c r="L12" s="7"/>
      <c r="M12" s="6" t="n">
        <v>0</v>
      </c>
      <c r="N12" s="7"/>
      <c r="O12" s="7"/>
      <c r="P12" s="7"/>
      <c r="Q12" s="7"/>
      <c r="R12" s="8" t="n">
        <f aca="false">SUM(C12:Q12)</f>
        <v>0</v>
      </c>
      <c r="S12" s="9" t="str">
        <f aca="false">IF(NOT(M$17="KA"),IF(M$17&gt;0,R12/M$17,"unendlich"),"")</f>
        <v/>
      </c>
    </row>
    <row r="13" customFormat="false" ht="13.2" hidden="false" customHeight="false" outlineLevel="0" collapsed="false">
      <c r="A13" s="4" t="n">
        <v>12</v>
      </c>
      <c r="B13" s="10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6" t="n">
        <v>0</v>
      </c>
      <c r="O13" s="7"/>
      <c r="P13" s="7"/>
      <c r="Q13" s="7"/>
      <c r="R13" s="8" t="n">
        <f aca="false">SUM(C13:Q13)</f>
        <v>0</v>
      </c>
      <c r="S13" s="9" t="str">
        <f aca="false">IF(NOT(N$17="KA"),IF(N$17&gt;0,R13/N$17,"unendlich"),"")</f>
        <v/>
      </c>
    </row>
    <row r="14" customFormat="false" ht="13.2" hidden="false" customHeight="false" outlineLevel="0" collapsed="false">
      <c r="A14" s="4" t="n">
        <v>13</v>
      </c>
      <c r="B14" s="10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6" t="n">
        <v>0</v>
      </c>
      <c r="P14" s="7"/>
      <c r="Q14" s="7"/>
      <c r="R14" s="8" t="n">
        <f aca="false">SUM(C14:Q14)</f>
        <v>0</v>
      </c>
      <c r="S14" s="9" t="str">
        <f aca="false">IF(NOT(O$17="KA"),IF(O$17&gt;0,R14/O$17,"unendlich"),"")</f>
        <v/>
      </c>
    </row>
    <row r="15" customFormat="false" ht="13.2" hidden="false" customHeight="false" outlineLevel="0" collapsed="false">
      <c r="A15" s="4" t="n">
        <v>14</v>
      </c>
      <c r="B15" s="10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6" t="n">
        <v>0</v>
      </c>
      <c r="Q15" s="7"/>
      <c r="R15" s="8" t="n">
        <f aca="false">SUM(C15:Q15)</f>
        <v>0</v>
      </c>
      <c r="S15" s="9" t="str">
        <f aca="false">IF(NOT(P$17="KA"),IF(P$17&gt;0,R15/P$17,"unendlich"),"")</f>
        <v/>
      </c>
    </row>
    <row r="16" customFormat="false" ht="13.2" hidden="false" customHeight="false" outlineLevel="0" collapsed="false">
      <c r="A16" s="11" t="n">
        <v>15</v>
      </c>
      <c r="B16" s="12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6" t="n">
        <v>0</v>
      </c>
      <c r="R16" s="8" t="n">
        <f aca="false">SUM(C16:Q16)</f>
        <v>0</v>
      </c>
      <c r="S16" s="9" t="str">
        <f aca="false">IF(NOT(Q$17="KA"),IF(Q$17&gt;0,R16/Q$17,"unendlich"),"")</f>
        <v/>
      </c>
    </row>
    <row r="17" customFormat="false" ht="13.2" hidden="false" customHeight="false" outlineLevel="0" collapsed="false">
      <c r="B17" s="13" t="s">
        <v>2</v>
      </c>
      <c r="C17" s="14" t="n">
        <f aca="false">IF(NOT(ISBLANK(C2)),SUM(C2:C16),"KA")</f>
        <v>0</v>
      </c>
      <c r="D17" s="14" t="str">
        <f aca="false">IF(NOT(ISBLANK(D2)),SUM(D2:D16),"KA")</f>
        <v>KA</v>
      </c>
      <c r="E17" s="14" t="str">
        <f aca="false">IF(NOT(ISBLANK(E2)),SUM(E2:E16),"KA")</f>
        <v>KA</v>
      </c>
      <c r="F17" s="14" t="str">
        <f aca="false">IF(NOT(ISBLANK(F2)),SUM(F2:F16),"KA")</f>
        <v>KA</v>
      </c>
      <c r="G17" s="14" t="str">
        <f aca="false">IF(NOT(ISBLANK(G2)),SUM(G2:G16),"KA")</f>
        <v>KA</v>
      </c>
      <c r="H17" s="14" t="str">
        <f aca="false">IF(NOT(ISBLANK(H2)),SUM(H2:H16),"KA")</f>
        <v>KA</v>
      </c>
      <c r="I17" s="14" t="str">
        <f aca="false">IF(NOT(ISBLANK(I2)),SUM(I2:I16),"KA")</f>
        <v>KA</v>
      </c>
      <c r="J17" s="14" t="str">
        <f aca="false">IF(NOT(ISBLANK(J2)),SUM(J2:J16),"KA")</f>
        <v>KA</v>
      </c>
      <c r="K17" s="14" t="str">
        <f aca="false">IF(NOT(ISBLANK(K2)),SUM(K2:K16),"KA")</f>
        <v>KA</v>
      </c>
      <c r="L17" s="14" t="str">
        <f aca="false">IF(NOT(ISBLANK(L2)),SUM(L2:L16),"KA")</f>
        <v>KA</v>
      </c>
      <c r="M17" s="14" t="str">
        <f aca="false">IF(NOT(ISBLANK(M2)),SUM(M2:M16),"KA")</f>
        <v>KA</v>
      </c>
      <c r="N17" s="14" t="str">
        <f aca="false">IF(NOT(ISBLANK(N2)),SUM(N2:N16),"KA")</f>
        <v>KA</v>
      </c>
      <c r="O17" s="14" t="str">
        <f aca="false">IF(NOT(ISBLANK(O2)),SUM(O2:O16),"KA")</f>
        <v>KA</v>
      </c>
      <c r="P17" s="14" t="str">
        <f aca="false">IF(NOT(ISBLANK(P2)),SUM(P2:P16),"KA")</f>
        <v>KA</v>
      </c>
      <c r="Q17" s="14" t="str">
        <f aca="false">IF(NOT(ISBLANK(Q2)),SUM(Q2:Q16),"KA")</f>
        <v>KA</v>
      </c>
      <c r="R17" s="15" t="n">
        <f aca="false">MAX(C18:Q18)</f>
        <v>0</v>
      </c>
      <c r="S17" s="15" t="n">
        <f aca="false">MAX(S2:S16)</f>
        <v>0</v>
      </c>
    </row>
    <row r="18" customFormat="false" ht="13.2" hidden="false" customHeight="false" outlineLevel="0" collapsed="false">
      <c r="B18" s="3" t="s">
        <v>3</v>
      </c>
      <c r="C18" s="14" t="n">
        <f aca="false">IF(NOT(C17="KA"),C17*R2,"")</f>
        <v>0</v>
      </c>
      <c r="D18" s="14" t="str">
        <f aca="false">IF(NOT(D17="KA"),D17*R3,"")</f>
        <v/>
      </c>
      <c r="E18" s="14" t="str">
        <f aca="false">IF(NOT(E17="KA"),E17*R4,"")</f>
        <v/>
      </c>
      <c r="F18" s="14" t="str">
        <f aca="false">IF(NOT(F17="KA"),F17*R5,"")</f>
        <v/>
      </c>
      <c r="G18" s="14" t="str">
        <f aca="false">IF(NOT(G17="KA"),G17*R6,"")</f>
        <v/>
      </c>
      <c r="H18" s="14" t="str">
        <f aca="false">IF(NOT(H17="KA"),H17*R7,"")</f>
        <v/>
      </c>
      <c r="I18" s="14" t="str">
        <f aca="false">IF(NOT(I17="KA"),I17*R8,"")</f>
        <v/>
      </c>
      <c r="J18" s="14" t="str">
        <f aca="false">IF(NOT(J17="KA"),J17*R9,"")</f>
        <v/>
      </c>
      <c r="K18" s="14" t="str">
        <f aca="false">IF(NOT(K17="KA"),K17*R10,"")</f>
        <v/>
      </c>
      <c r="L18" s="14" t="str">
        <f aca="false">IF(NOT(L17="KA"),L17*R11,"")</f>
        <v/>
      </c>
      <c r="M18" s="14" t="str">
        <f aca="false">IF(NOT(M17="KA"),M17*R12,"")</f>
        <v/>
      </c>
      <c r="N18" s="14" t="str">
        <f aca="false">IF(NOT(N17="KA"),N17*R13,"")</f>
        <v/>
      </c>
      <c r="O18" s="14" t="str">
        <f aca="false">IF(NOT(O17="KA"),O17*R14,"")</f>
        <v/>
      </c>
      <c r="P18" s="14" t="str">
        <f aca="false">IF(NOT(P17="KA"),P17*R15,"")</f>
        <v/>
      </c>
      <c r="Q18" s="14" t="str">
        <f aca="false">IF(NOT(Q17="KA"),Q17*R16,"")</f>
        <v/>
      </c>
      <c r="R18" s="15" t="n">
        <f aca="false">MIN(C18:Q18)</f>
        <v>0</v>
      </c>
      <c r="S18" s="15" t="n">
        <f aca="false">MIN(S2:S16)</f>
        <v>0</v>
      </c>
    </row>
  </sheetData>
  <conditionalFormatting sqref="C18:Q18">
    <cfRule type="cellIs" priority="2" operator="equal" aboveAverage="0" equalAverage="0" bottom="0" percent="0" rank="0" text="" dxfId="0">
      <formula>$R$17</formula>
    </cfRule>
    <cfRule type="cellIs" priority="3" operator="equal" aboveAverage="0" equalAverage="0" bottom="0" percent="0" rank="0" text="" dxfId="1">
      <formula>$R$18</formula>
    </cfRule>
  </conditionalFormatting>
  <conditionalFormatting sqref="S2:S16">
    <cfRule type="cellIs" priority="4" operator="equal" aboveAverage="0" equalAverage="0" bottom="0" percent="0" rank="0" text="" dxfId="2">
      <formula>$S$17</formula>
    </cfRule>
    <cfRule type="cellIs" priority="5" operator="equal" aboveAverage="0" equalAverage="0" bottom="0" percent="0" rank="0" text="" dxfId="3">
      <formula>$S$1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0:26:29Z</dcterms:created>
  <dc:creator>Guido Strunk</dc:creator>
  <dc:description/>
  <dc:language>en-US</dc:language>
  <cp:lastModifiedBy>Guido Strunk</cp:lastModifiedBy>
  <dcterms:modified xsi:type="dcterms:W3CDTF">2013-02-06T19:55:29Z</dcterms:modified>
  <cp:revision>0</cp:revision>
  <dc:subject/>
  <dc:title/>
</cp:coreProperties>
</file>